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Список СМИ
Выборы депутатов Муниципального Совета внутригородского муниципального образования города федерального значения Санкт-Петербурга муниципальный округ № 54 седьмого созыва</t>
  </si>
  <si>
    <t xml:space="preserve">Субъект РФ кампании</t>
  </si>
  <si>
    <t xml:space="preserve">Кампания</t>
  </si>
  <si>
    <t xml:space="preserve">Дата голосования</t>
  </si>
  <si>
    <t xml:space="preserve">Наименование СМИ</t>
  </si>
  <si>
    <t xml:space="preserve">Полное наименование</t>
  </si>
  <si>
    <t xml:space="preserve">Тип СМИ</t>
  </si>
  <si>
    <t xml:space="preserve">Формат распространения</t>
  </si>
  <si>
    <t xml:space="preserve">Дата регистрации СМИ</t>
  </si>
  <si>
    <t xml:space="preserve">Организация, осуществляющая выпуск СМИ</t>
  </si>
  <si>
    <t xml:space="preserve">Субъект РФ, в котором зарегистрировано СМИ</t>
  </si>
  <si>
    <t xml:space="preserve">Регистрационный номер</t>
  </si>
  <si>
    <t xml:space="preserve">Специализированное СМИ</t>
  </si>
  <si>
    <t xml:space="preserve">Тираж / аудитория</t>
  </si>
  <si>
    <t xml:space="preserve">Количество выпусков</t>
  </si>
  <si>
    <t xml:space="preserve">За период</t>
  </si>
  <si>
    <t xml:space="preserve">Время вещания</t>
  </si>
  <si>
    <t xml:space="preserve">часов в</t>
  </si>
  <si>
    <t xml:space="preserve">Наименование источника публикации сведений об условиях оплаты</t>
  </si>
  <si>
    <t xml:space="preserve">Дата публикации организацией</t>
  </si>
  <si>
    <t xml:space="preserve">Дата направления сведений в комиссию</t>
  </si>
  <si>
    <t xml:space="preserve">Дата получения сведений комиссией</t>
  </si>
  <si>
    <t xml:space="preserve">Входящий номер</t>
  </si>
  <si>
    <t xml:space="preserve">Сведения о размере и других условиях оплаты представлены</t>
  </si>
  <si>
    <t xml:space="preserve">Наличие данных о расценках в БД</t>
  </si>
  <si>
    <t xml:space="preserve">Наличие электронных образов расценок</t>
  </si>
  <si>
    <t xml:space="preserve">Субъект РФ комиссии</t>
  </si>
  <si>
    <t xml:space="preserve">Комиссия</t>
  </si>
  <si>
    <t xml:space="preserve">город Санкт-Петербург</t>
  </si>
  <si>
    <t xml:space="preserve">Выборы депутатов Муниципального Совета внутригородского муниципального образования города федерального значения Санкт-Петербурга муниципальный округ № 54 седьмого созыва</t>
  </si>
  <si>
    <t xml:space="preserve">Общество с ограниченной ответственностью "ТВ Купол"</t>
  </si>
  <si>
    <t xml:space="preserve">Телеэфир</t>
  </si>
  <si>
    <t xml:space="preserve">ФС77-75097</t>
  </si>
  <si>
    <t xml:space="preserve">Нет</t>
  </si>
  <si>
    <t xml:space="preserve">Сетевое издание "78.ru"</t>
  </si>
  <si>
    <t xml:space="preserve">25.06.2024</t>
  </si>
  <si>
    <t xml:space="preserve">Да</t>
  </si>
  <si>
    <t xml:space="preserve">Территориальная избирательная комиссия № 50</t>
  </si>
  <si>
    <t xml:space="preserve">Отчет составлен 28 июня 2024 г. в 11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7"/>
      <color rgb="FF000000"/>
      <name val="Microsoft Sans Serif"/>
      <family val="2"/>
      <charset val="204"/>
    </font>
    <font>
      <sz val="7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9" min="8" style="0" width="13.7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28" min="12" style="0" width="1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</row>
    <row r="3" customFormat="false" ht="147" hidden="false" customHeight="false" outlineLevel="0" collapsed="false">
      <c r="A3" s="2" t="n">
        <v>1</v>
      </c>
      <c r="B3" s="3" t="s">
        <v>28</v>
      </c>
      <c r="C3" s="3" t="s">
        <v>29</v>
      </c>
      <c r="D3" s="4" t="n">
        <f aca="false">DATE(2024,9,8)</f>
        <v>45543</v>
      </c>
      <c r="E3" s="3" t="s">
        <v>30</v>
      </c>
      <c r="F3" s="3" t="s">
        <v>30</v>
      </c>
      <c r="G3" s="3" t="s">
        <v>31</v>
      </c>
      <c r="H3" s="3"/>
      <c r="I3" s="4" t="n">
        <f aca="false">DATE(2019,2,19)</f>
        <v>43515</v>
      </c>
      <c r="J3" s="3" t="s">
        <v>30</v>
      </c>
      <c r="K3" s="3"/>
      <c r="L3" s="3" t="s">
        <v>32</v>
      </c>
      <c r="M3" s="3" t="s">
        <v>33</v>
      </c>
      <c r="N3" s="3"/>
      <c r="O3" s="3"/>
      <c r="P3" s="3"/>
      <c r="Q3" s="3"/>
      <c r="R3" s="3"/>
      <c r="S3" s="3" t="s">
        <v>34</v>
      </c>
      <c r="T3" s="3" t="s">
        <v>35</v>
      </c>
      <c r="U3" s="3"/>
      <c r="V3" s="4" t="n">
        <f aca="false">DATE(2024,6,25)</f>
        <v>45468</v>
      </c>
      <c r="W3" s="3"/>
      <c r="X3" s="3" t="s">
        <v>36</v>
      </c>
      <c r="Y3" s="3" t="s">
        <v>36</v>
      </c>
      <c r="Z3" s="3" t="s">
        <v>36</v>
      </c>
      <c r="AA3" s="3" t="s">
        <v>28</v>
      </c>
      <c r="AB3" s="3" t="s">
        <v>37</v>
      </c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</sheetData>
  <mergeCells count="2">
    <mergeCell ref="A1:AB1"/>
    <mergeCell ref="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8:11:56Z</dcterms:created>
  <dc:creator>admin</dc:creator>
  <dc:description/>
  <dc:language>en-US</dc:language>
  <cp:lastModifiedBy>admin</cp:lastModifiedBy>
  <dcterms:modified xsi:type="dcterms:W3CDTF">2024-06-28T08:12:36Z</dcterms:modified>
  <cp:revision>0</cp:revision>
  <dc:subject/>
  <dc:title/>
</cp:coreProperties>
</file>